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13">
  <si>
    <t xml:space="preserve">Sudanese pound per US$</t>
  </si>
  <si>
    <t xml:space="preserve">Sudanese pound per Euro </t>
  </si>
  <si>
    <t xml:space="preserve">Day</t>
  </si>
  <si>
    <t xml:space="preserve">Date </t>
  </si>
  <si>
    <t xml:space="preserve">BUYING</t>
  </si>
  <si>
    <t xml:space="preserve">SELLING</t>
  </si>
  <si>
    <t xml:space="preserve">MIDDLE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Averag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B1&quot;mmm\-yy"/>
    <numFmt numFmtId="166" formatCode="[$-409]m/d/yyyy"/>
    <numFmt numFmtId="167" formatCode="0.0000"/>
  </numFmts>
  <fonts count="5">
    <font>
      <sz val="11"/>
      <color rgb="FF000000"/>
      <name val="Calibri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L3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34" activeCellId="0" sqref="L3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28"/>
    <col collapsed="false" customWidth="true" hidden="false" outlineLevel="0" max="3" min="3" style="0" width="10.71"/>
    <col collapsed="false" customWidth="true" hidden="false" outlineLevel="0" max="9" min="9" style="0" width="10.99"/>
  </cols>
  <sheetData>
    <row r="6" customFormat="false" ht="15" hidden="false" customHeight="false" outlineLevel="0" collapsed="false">
      <c r="C6" s="1"/>
      <c r="D6" s="1"/>
      <c r="E6" s="1"/>
      <c r="F6" s="1"/>
      <c r="G6" s="2" t="n">
        <v>41609</v>
      </c>
      <c r="I6" s="1"/>
      <c r="J6" s="1"/>
      <c r="K6" s="1"/>
      <c r="L6" s="1"/>
    </row>
    <row r="7" customFormat="false" ht="15" hidden="false" customHeight="false" outlineLevel="0" collapsed="false">
      <c r="C7" s="3" t="s">
        <v>0</v>
      </c>
      <c r="D7" s="1"/>
      <c r="E7" s="1"/>
      <c r="F7" s="1"/>
      <c r="I7" s="3" t="s">
        <v>1</v>
      </c>
      <c r="J7" s="1"/>
      <c r="K7" s="1"/>
      <c r="L7" s="1"/>
    </row>
    <row r="8" customFormat="false" ht="15" hidden="false" customHeight="false" outlineLevel="0" collapsed="false">
      <c r="C8" s="1"/>
      <c r="D8" s="1"/>
      <c r="E8" s="1"/>
      <c r="F8" s="1"/>
      <c r="I8" s="1"/>
      <c r="J8" s="1"/>
      <c r="K8" s="1"/>
      <c r="L8" s="1"/>
    </row>
    <row r="9" customFormat="false" ht="15" hidden="false" customHeight="false" outlineLevel="0" collapsed="false">
      <c r="B9" s="4" t="s">
        <v>2</v>
      </c>
      <c r="C9" s="5" t="s">
        <v>3</v>
      </c>
      <c r="D9" s="5" t="s">
        <v>4</v>
      </c>
      <c r="E9" s="5" t="s">
        <v>5</v>
      </c>
      <c r="F9" s="5" t="s">
        <v>6</v>
      </c>
      <c r="G9" s="6"/>
      <c r="H9" s="4" t="s">
        <v>2</v>
      </c>
      <c r="I9" s="5" t="s">
        <v>3</v>
      </c>
      <c r="J9" s="5" t="s">
        <v>4</v>
      </c>
      <c r="K9" s="5" t="s">
        <v>5</v>
      </c>
      <c r="L9" s="5" t="s">
        <v>6</v>
      </c>
    </row>
    <row r="10" customFormat="false" ht="15" hidden="false" customHeight="false" outlineLevel="0" collapsed="false">
      <c r="B10" s="7" t="s">
        <v>7</v>
      </c>
      <c r="C10" s="8" t="n">
        <v>41609</v>
      </c>
      <c r="D10" s="9" t="n">
        <v>5.6816</v>
      </c>
      <c r="E10" s="9" t="n">
        <f aca="false">1.005*D10</f>
        <v>5.710008</v>
      </c>
      <c r="F10" s="9" t="n">
        <f aca="false">AVERAGE(D10:E10)</f>
        <v>5.695804</v>
      </c>
      <c r="G10" s="6"/>
      <c r="H10" s="7" t="s">
        <v>7</v>
      </c>
      <c r="I10" s="8" t="n">
        <v>41609</v>
      </c>
      <c r="J10" s="9" t="n">
        <v>7.71958992</v>
      </c>
      <c r="K10" s="9" t="n">
        <f aca="false">1.005*J10</f>
        <v>7.7581878696</v>
      </c>
      <c r="L10" s="9" t="n">
        <f aca="false">AVERAGE(J10:K10)</f>
        <v>7.7388888948</v>
      </c>
    </row>
    <row r="11" customFormat="false" ht="15" hidden="false" customHeight="false" outlineLevel="0" collapsed="false">
      <c r="B11" s="7" t="s">
        <v>8</v>
      </c>
      <c r="C11" s="8" t="n">
        <v>41610</v>
      </c>
      <c r="D11" s="9" t="n">
        <v>5.6816</v>
      </c>
      <c r="E11" s="9" t="n">
        <f aca="false">1.005*D11</f>
        <v>5.710008</v>
      </c>
      <c r="F11" s="9" t="n">
        <f aca="false">AVERAGE(D11:E11)</f>
        <v>5.695804</v>
      </c>
      <c r="G11" s="6"/>
      <c r="H11" s="7" t="s">
        <v>8</v>
      </c>
      <c r="I11" s="8" t="n">
        <v>41610</v>
      </c>
      <c r="J11" s="9" t="n">
        <v>7.72868048</v>
      </c>
      <c r="K11" s="9" t="n">
        <f aca="false">1.005*J11</f>
        <v>7.7673238824</v>
      </c>
      <c r="L11" s="9" t="n">
        <f aca="false">AVERAGE(J11:K11)</f>
        <v>7.7480021812</v>
      </c>
    </row>
    <row r="12" customFormat="false" ht="15" hidden="false" customHeight="false" outlineLevel="0" collapsed="false">
      <c r="B12" s="7" t="s">
        <v>9</v>
      </c>
      <c r="C12" s="8" t="n">
        <v>41611</v>
      </c>
      <c r="D12" s="9" t="n">
        <v>5.6816</v>
      </c>
      <c r="E12" s="9" t="n">
        <f aca="false">1.005*D12</f>
        <v>5.710008</v>
      </c>
      <c r="F12" s="9" t="n">
        <f aca="false">AVERAGE(D12:E12)</f>
        <v>5.695804</v>
      </c>
      <c r="G12" s="6"/>
      <c r="H12" s="7" t="s">
        <v>9</v>
      </c>
      <c r="I12" s="8" t="n">
        <v>41611</v>
      </c>
      <c r="J12" s="9" t="n">
        <v>7.69118192</v>
      </c>
      <c r="K12" s="9" t="n">
        <f aca="false">1.005*J12</f>
        <v>7.7296378296</v>
      </c>
      <c r="L12" s="9" t="n">
        <f aca="false">AVERAGE(J12:K12)</f>
        <v>7.7104098748</v>
      </c>
    </row>
    <row r="13" customFormat="false" ht="15" hidden="false" customHeight="false" outlineLevel="0" collapsed="false">
      <c r="B13" s="7" t="s">
        <v>10</v>
      </c>
      <c r="C13" s="8" t="n">
        <v>41612</v>
      </c>
      <c r="D13" s="9" t="n">
        <v>5.6816</v>
      </c>
      <c r="E13" s="9" t="n">
        <f aca="false">1.005*D13</f>
        <v>5.710008</v>
      </c>
      <c r="F13" s="9" t="n">
        <f aca="false">AVERAGE(D13:E13)</f>
        <v>5.695804</v>
      </c>
      <c r="G13" s="6"/>
      <c r="H13" s="7" t="s">
        <v>10</v>
      </c>
      <c r="I13" s="8" t="n">
        <v>41612</v>
      </c>
      <c r="J13" s="9" t="n">
        <v>7.78606464</v>
      </c>
      <c r="K13" s="9" t="n">
        <f aca="false">1.005*J13</f>
        <v>7.8249949632</v>
      </c>
      <c r="L13" s="9" t="n">
        <f aca="false">AVERAGE(J13:K13)</f>
        <v>7.8055298016</v>
      </c>
    </row>
    <row r="14" customFormat="false" ht="15" hidden="false" customHeight="false" outlineLevel="0" collapsed="false">
      <c r="B14" s="7" t="s">
        <v>11</v>
      </c>
      <c r="C14" s="8" t="n">
        <v>41613</v>
      </c>
      <c r="D14" s="9" t="n">
        <v>5.6816</v>
      </c>
      <c r="E14" s="9" t="n">
        <f aca="false">1.005*D14</f>
        <v>5.710008</v>
      </c>
      <c r="F14" s="9" t="n">
        <f aca="false">AVERAGE(D14:E14)</f>
        <v>5.695804</v>
      </c>
      <c r="G14" s="6"/>
      <c r="H14" s="7" t="s">
        <v>11</v>
      </c>
      <c r="I14" s="8" t="n">
        <v>41613</v>
      </c>
      <c r="J14" s="9" t="n">
        <v>7.72640784</v>
      </c>
      <c r="K14" s="9" t="n">
        <f aca="false">1.005*J14</f>
        <v>7.7650398792</v>
      </c>
      <c r="L14" s="9" t="n">
        <f aca="false">AVERAGE(J14:K14)</f>
        <v>7.7457238596</v>
      </c>
    </row>
    <row r="15" customFormat="false" ht="15" hidden="false" customHeight="false" outlineLevel="0" collapsed="false">
      <c r="B15" s="7" t="s">
        <v>7</v>
      </c>
      <c r="C15" s="8" t="n">
        <v>41616</v>
      </c>
      <c r="D15" s="9" t="n">
        <v>5.6816</v>
      </c>
      <c r="E15" s="9" t="n">
        <f aca="false">1.005*D15</f>
        <v>5.710008</v>
      </c>
      <c r="F15" s="9" t="n">
        <f aca="false">AVERAGE(D15:E15)</f>
        <v>5.695804</v>
      </c>
      <c r="G15" s="6"/>
      <c r="H15" s="7" t="s">
        <v>7</v>
      </c>
      <c r="I15" s="8" t="n">
        <v>41616</v>
      </c>
      <c r="J15" s="9" t="n">
        <v>7.78606464</v>
      </c>
      <c r="K15" s="9" t="n">
        <f aca="false">1.005*J15</f>
        <v>7.8249949632</v>
      </c>
      <c r="L15" s="9" t="n">
        <f aca="false">AVERAGE(J15:K15)</f>
        <v>7.8055298016</v>
      </c>
    </row>
    <row r="16" customFormat="false" ht="15" hidden="false" customHeight="false" outlineLevel="0" collapsed="false">
      <c r="B16" s="7" t="s">
        <v>8</v>
      </c>
      <c r="C16" s="8" t="n">
        <v>41617</v>
      </c>
      <c r="D16" s="9" t="n">
        <v>5.6816</v>
      </c>
      <c r="E16" s="9" t="n">
        <f aca="false">1.005*D16</f>
        <v>5.710008</v>
      </c>
      <c r="F16" s="9" t="n">
        <f aca="false">AVERAGE(D16:E16)</f>
        <v>5.695804</v>
      </c>
      <c r="G16" s="6"/>
      <c r="H16" s="7" t="s">
        <v>8</v>
      </c>
      <c r="I16" s="8" t="n">
        <v>41617</v>
      </c>
      <c r="J16" s="9" t="n">
        <v>7.78606464</v>
      </c>
      <c r="K16" s="9" t="n">
        <f aca="false">1.005*J16</f>
        <v>7.8249949632</v>
      </c>
      <c r="L16" s="9" t="n">
        <f aca="false">AVERAGE(J16:K16)</f>
        <v>7.8055298016</v>
      </c>
    </row>
    <row r="17" customFormat="false" ht="15" hidden="false" customHeight="false" outlineLevel="0" collapsed="false">
      <c r="B17" s="7" t="s">
        <v>9</v>
      </c>
      <c r="C17" s="8" t="n">
        <v>41618</v>
      </c>
      <c r="D17" s="9" t="n">
        <v>5.6816</v>
      </c>
      <c r="E17" s="9" t="n">
        <f aca="false">1.005*D17</f>
        <v>5.710008</v>
      </c>
      <c r="F17" s="9" t="n">
        <f aca="false">AVERAGE(D17:E17)</f>
        <v>5.695804</v>
      </c>
      <c r="G17" s="6"/>
      <c r="H17" s="7" t="s">
        <v>9</v>
      </c>
      <c r="I17" s="8" t="n">
        <v>41618</v>
      </c>
      <c r="J17" s="9" t="n">
        <v>7.81617712</v>
      </c>
      <c r="K17" s="9" t="n">
        <f aca="false">1.005*J17</f>
        <v>7.8552580056</v>
      </c>
      <c r="L17" s="9" t="n">
        <f aca="false">AVERAGE(J17:K17)</f>
        <v>7.8357175628</v>
      </c>
    </row>
    <row r="18" customFormat="false" ht="15" hidden="false" customHeight="false" outlineLevel="0" collapsed="false">
      <c r="B18" s="7" t="s">
        <v>10</v>
      </c>
      <c r="C18" s="8" t="n">
        <v>41619</v>
      </c>
      <c r="D18" s="9" t="n">
        <v>5.6816</v>
      </c>
      <c r="E18" s="9" t="n">
        <f aca="false">1.005*D18</f>
        <v>5.710008</v>
      </c>
      <c r="F18" s="9" t="n">
        <f aca="false">AVERAGE(D18:E18)</f>
        <v>5.695804</v>
      </c>
      <c r="G18" s="6"/>
      <c r="H18" s="7" t="s">
        <v>10</v>
      </c>
      <c r="I18" s="8" t="n">
        <v>41619</v>
      </c>
      <c r="J18" s="9" t="n">
        <v>7.81901792</v>
      </c>
      <c r="K18" s="9" t="n">
        <f aca="false">1.005*J18</f>
        <v>7.8581130096</v>
      </c>
      <c r="L18" s="9" t="n">
        <f aca="false">AVERAGE(J18:K18)</f>
        <v>7.8385654648</v>
      </c>
    </row>
    <row r="19" customFormat="false" ht="15" hidden="false" customHeight="false" outlineLevel="0" collapsed="false">
      <c r="B19" s="7" t="s">
        <v>11</v>
      </c>
      <c r="C19" s="8" t="n">
        <v>41620</v>
      </c>
      <c r="D19" s="9" t="n">
        <v>5.6816</v>
      </c>
      <c r="E19" s="9" t="n">
        <f aca="false">1.005*D19</f>
        <v>5.710008</v>
      </c>
      <c r="F19" s="9" t="n">
        <f aca="false">AVERAGE(D19:E19)</f>
        <v>5.695804</v>
      </c>
      <c r="G19" s="6"/>
      <c r="H19" s="7" t="s">
        <v>11</v>
      </c>
      <c r="I19" s="8" t="n">
        <v>41620</v>
      </c>
      <c r="J19" s="9" t="n">
        <v>7.83833536</v>
      </c>
      <c r="K19" s="9" t="n">
        <f aca="false">1.005*J19</f>
        <v>7.8775270368</v>
      </c>
      <c r="L19" s="9" t="n">
        <f aca="false">AVERAGE(J19:K19)</f>
        <v>7.8579311984</v>
      </c>
    </row>
    <row r="20" customFormat="false" ht="15" hidden="false" customHeight="false" outlineLevel="0" collapsed="false">
      <c r="B20" s="7" t="s">
        <v>7</v>
      </c>
      <c r="C20" s="8" t="n">
        <v>41623</v>
      </c>
      <c r="D20" s="9" t="n">
        <v>5.6816</v>
      </c>
      <c r="E20" s="9" t="n">
        <f aca="false">1.005*D20</f>
        <v>5.710008</v>
      </c>
      <c r="F20" s="9" t="n">
        <f aca="false">AVERAGE(D20:E20)</f>
        <v>5.695804</v>
      </c>
      <c r="G20" s="6"/>
      <c r="H20" s="7" t="s">
        <v>7</v>
      </c>
      <c r="I20" s="8" t="n">
        <v>41623</v>
      </c>
      <c r="J20" s="9" t="n">
        <v>7.80481392</v>
      </c>
      <c r="K20" s="9" t="n">
        <f aca="false">1.005*J20</f>
        <v>7.8438379896</v>
      </c>
      <c r="L20" s="9" t="n">
        <f aca="false">AVERAGE(J20:K20)</f>
        <v>7.8243259548</v>
      </c>
    </row>
    <row r="21" customFormat="false" ht="15" hidden="false" customHeight="false" outlineLevel="0" collapsed="false">
      <c r="B21" s="7" t="s">
        <v>8</v>
      </c>
      <c r="C21" s="8" t="n">
        <v>41624</v>
      </c>
      <c r="D21" s="9" t="n">
        <v>5.6816</v>
      </c>
      <c r="E21" s="9" t="n">
        <f aca="false">1.005*D21</f>
        <v>5.710008</v>
      </c>
      <c r="F21" s="9" t="n">
        <f aca="false">AVERAGE(D21:E21)</f>
        <v>5.695804</v>
      </c>
      <c r="G21" s="6"/>
      <c r="H21" s="7" t="s">
        <v>8</v>
      </c>
      <c r="I21" s="8" t="n">
        <v>41624</v>
      </c>
      <c r="J21" s="9" t="n">
        <v>7.81617712</v>
      </c>
      <c r="K21" s="9" t="n">
        <f aca="false">1.005*J21</f>
        <v>7.8552580056</v>
      </c>
      <c r="L21" s="9" t="n">
        <f aca="false">AVERAGE(J21:K21)</f>
        <v>7.8357175628</v>
      </c>
    </row>
    <row r="22" customFormat="false" ht="15" hidden="false" customHeight="false" outlineLevel="0" collapsed="false">
      <c r="B22" s="7" t="s">
        <v>9</v>
      </c>
      <c r="C22" s="8" t="n">
        <v>41625</v>
      </c>
      <c r="D22" s="9" t="n">
        <v>5.6816</v>
      </c>
      <c r="E22" s="9" t="n">
        <f aca="false">1.005*D22</f>
        <v>5.710008</v>
      </c>
      <c r="F22" s="9" t="n">
        <f aca="false">AVERAGE(D22:E22)</f>
        <v>5.695804</v>
      </c>
      <c r="G22" s="6"/>
      <c r="H22" s="7" t="s">
        <v>9</v>
      </c>
      <c r="I22" s="8" t="n">
        <v>41625</v>
      </c>
      <c r="J22" s="9" t="n">
        <v>7.82413136</v>
      </c>
      <c r="K22" s="9" t="n">
        <f aca="false">1.005*J22</f>
        <v>7.8632520168</v>
      </c>
      <c r="L22" s="9" t="n">
        <f aca="false">AVERAGE(J22:K22)</f>
        <v>7.8436916884</v>
      </c>
    </row>
    <row r="23" customFormat="false" ht="15" hidden="false" customHeight="false" outlineLevel="0" collapsed="false">
      <c r="B23" s="7" t="s">
        <v>10</v>
      </c>
      <c r="C23" s="8" t="n">
        <v>41626</v>
      </c>
      <c r="D23" s="9" t="n">
        <v>5.6816</v>
      </c>
      <c r="E23" s="9" t="n">
        <f aca="false">1.005*D23</f>
        <v>5.710008</v>
      </c>
      <c r="F23" s="9" t="n">
        <f aca="false">AVERAGE(D23:E23)</f>
        <v>5.695804</v>
      </c>
      <c r="G23" s="6"/>
      <c r="H23" s="7" t="s">
        <v>10</v>
      </c>
      <c r="I23" s="8" t="n">
        <v>41626</v>
      </c>
      <c r="J23" s="9" t="n">
        <v>7.826404</v>
      </c>
      <c r="K23" s="9" t="n">
        <f aca="false">1.005*J23</f>
        <v>7.86553602</v>
      </c>
      <c r="L23" s="9" t="n">
        <f aca="false">AVERAGE(J23:K23)</f>
        <v>7.84597001</v>
      </c>
    </row>
    <row r="24" customFormat="false" ht="15" hidden="false" customHeight="false" outlineLevel="0" collapsed="false">
      <c r="B24" s="7" t="s">
        <v>11</v>
      </c>
      <c r="C24" s="8" t="n">
        <v>41627</v>
      </c>
      <c r="D24" s="9" t="n">
        <v>5.6816</v>
      </c>
      <c r="E24" s="9" t="n">
        <f aca="false">1.005*D24</f>
        <v>5.710008</v>
      </c>
      <c r="F24" s="9" t="n">
        <f aca="false">AVERAGE(D24:E24)</f>
        <v>5.695804</v>
      </c>
      <c r="G24" s="6"/>
      <c r="H24" s="7" t="s">
        <v>11</v>
      </c>
      <c r="I24" s="8" t="n">
        <v>41627</v>
      </c>
      <c r="J24" s="9" t="n">
        <v>7.76220192</v>
      </c>
      <c r="K24" s="9" t="n">
        <f aca="false">1.005*J24</f>
        <v>7.8010129296</v>
      </c>
      <c r="L24" s="9" t="n">
        <f aca="false">AVERAGE(J24:K24)</f>
        <v>7.7816074248</v>
      </c>
    </row>
    <row r="25" customFormat="false" ht="15" hidden="false" customHeight="false" outlineLevel="0" collapsed="false">
      <c r="B25" s="7" t="s">
        <v>7</v>
      </c>
      <c r="C25" s="8" t="n">
        <v>41630</v>
      </c>
      <c r="D25" s="9" t="n">
        <v>5.6816</v>
      </c>
      <c r="E25" s="9" t="n">
        <f aca="false">1.005*D25</f>
        <v>5.710008</v>
      </c>
      <c r="F25" s="9" t="n">
        <f aca="false">AVERAGE(D25:E25)</f>
        <v>5.695804</v>
      </c>
      <c r="G25" s="6"/>
      <c r="H25" s="7" t="s">
        <v>7</v>
      </c>
      <c r="I25" s="8" t="n">
        <v>41630</v>
      </c>
      <c r="J25" s="9" t="n">
        <v>7.77470144</v>
      </c>
      <c r="K25" s="9" t="n">
        <f aca="false">1.005*J25</f>
        <v>7.8135749472</v>
      </c>
      <c r="L25" s="9" t="n">
        <f aca="false">AVERAGE(J25:K25)</f>
        <v>7.7941381936</v>
      </c>
    </row>
    <row r="26" customFormat="false" ht="15" hidden="false" customHeight="false" outlineLevel="0" collapsed="false">
      <c r="B26" s="7" t="s">
        <v>8</v>
      </c>
      <c r="C26" s="8" t="n">
        <v>41631</v>
      </c>
      <c r="D26" s="9" t="n">
        <v>5.6816</v>
      </c>
      <c r="E26" s="9" t="n">
        <f aca="false">1.005*D26</f>
        <v>5.710008</v>
      </c>
      <c r="F26" s="9" t="n">
        <f aca="false">AVERAGE(D26:E26)</f>
        <v>5.695804</v>
      </c>
      <c r="G26" s="6"/>
      <c r="H26" s="7" t="s">
        <v>8</v>
      </c>
      <c r="I26" s="8" t="n">
        <v>41631</v>
      </c>
      <c r="J26" s="9" t="n">
        <v>7.769588</v>
      </c>
      <c r="K26" s="9" t="n">
        <f aca="false">1.005*J26</f>
        <v>7.80843594</v>
      </c>
      <c r="L26" s="9" t="n">
        <f aca="false">AVERAGE(J26:K26)</f>
        <v>7.78901197</v>
      </c>
    </row>
    <row r="27" customFormat="false" ht="15" hidden="false" customHeight="false" outlineLevel="0" collapsed="false">
      <c r="B27" s="7" t="s">
        <v>9</v>
      </c>
      <c r="C27" s="8" t="n">
        <v>41632</v>
      </c>
      <c r="D27" s="9" t="n">
        <v>5.6816</v>
      </c>
      <c r="E27" s="9" t="n">
        <f aca="false">1.005*D27</f>
        <v>5.710008</v>
      </c>
      <c r="F27" s="9" t="n">
        <f aca="false">AVERAGE(D27:E27)</f>
        <v>5.695804</v>
      </c>
      <c r="G27" s="6"/>
      <c r="H27" s="7" t="s">
        <v>9</v>
      </c>
      <c r="I27" s="8" t="n">
        <v>41632</v>
      </c>
      <c r="J27" s="9" t="n">
        <v>7.77299696</v>
      </c>
      <c r="K27" s="9" t="n">
        <f aca="false">1.005*J27</f>
        <v>7.8118619448</v>
      </c>
      <c r="L27" s="9" t="n">
        <f aca="false">AVERAGE(J27:K27)</f>
        <v>7.7924294524</v>
      </c>
    </row>
    <row r="28" customFormat="false" ht="15" hidden="false" customHeight="false" outlineLevel="0" collapsed="false">
      <c r="B28" s="7" t="s">
        <v>10</v>
      </c>
      <c r="C28" s="8" t="n">
        <v>41633</v>
      </c>
      <c r="D28" s="9" t="n">
        <v>5.6816</v>
      </c>
      <c r="E28" s="9" t="n">
        <f aca="false">1.005*D28</f>
        <v>5.710008</v>
      </c>
      <c r="F28" s="9" t="n">
        <f aca="false">AVERAGE(D28:E28)</f>
        <v>5.695804</v>
      </c>
      <c r="G28" s="6"/>
      <c r="H28" s="7" t="s">
        <v>10</v>
      </c>
      <c r="I28" s="8" t="n">
        <v>41633</v>
      </c>
      <c r="J28" s="9" t="n">
        <v>7.76731536</v>
      </c>
      <c r="K28" s="9" t="n">
        <f aca="false">1.005*J28</f>
        <v>7.8061519368</v>
      </c>
      <c r="L28" s="9" t="n">
        <f aca="false">AVERAGE(J28:K28)</f>
        <v>7.7867336484</v>
      </c>
    </row>
    <row r="29" customFormat="false" ht="15" hidden="false" customHeight="false" outlineLevel="0" collapsed="false">
      <c r="B29" s="7" t="s">
        <v>11</v>
      </c>
      <c r="C29" s="8" t="n">
        <v>41634</v>
      </c>
      <c r="D29" s="9" t="n">
        <v>5.6816</v>
      </c>
      <c r="E29" s="9" t="n">
        <f aca="false">1.005*D29</f>
        <v>5.710008</v>
      </c>
      <c r="F29" s="9" t="n">
        <f aca="false">AVERAGE(D29:E29)</f>
        <v>5.695804</v>
      </c>
      <c r="G29" s="6"/>
      <c r="H29" s="7" t="s">
        <v>11</v>
      </c>
      <c r="I29" s="8" t="n">
        <v>41634</v>
      </c>
      <c r="J29" s="9" t="n">
        <v>7.77015616</v>
      </c>
      <c r="K29" s="9" t="n">
        <f aca="false">1.005*J29</f>
        <v>7.8090069408</v>
      </c>
      <c r="L29" s="9" t="n">
        <f aca="false">AVERAGE(J29:K29)</f>
        <v>7.7895815504</v>
      </c>
    </row>
    <row r="30" customFormat="false" ht="15" hidden="false" customHeight="false" outlineLevel="0" collapsed="false">
      <c r="B30" s="7" t="s">
        <v>7</v>
      </c>
      <c r="C30" s="8" t="n">
        <v>41637</v>
      </c>
      <c r="D30" s="9" t="n">
        <v>5.6816</v>
      </c>
      <c r="E30" s="9" t="n">
        <f aca="false">1.005*D30</f>
        <v>5.710008</v>
      </c>
      <c r="F30" s="9" t="n">
        <f aca="false">AVERAGE(D30:E30)</f>
        <v>5.695804</v>
      </c>
      <c r="G30" s="6"/>
      <c r="H30" s="7" t="s">
        <v>7</v>
      </c>
      <c r="I30" s="8" t="n">
        <v>41637</v>
      </c>
      <c r="J30" s="9" t="n">
        <v>7.80708656</v>
      </c>
      <c r="K30" s="9" t="n">
        <f aca="false">1.005*J30</f>
        <v>7.8461219928</v>
      </c>
      <c r="L30" s="9" t="n">
        <f aca="false">AVERAGE(J30:K30)</f>
        <v>7.8266042764</v>
      </c>
    </row>
    <row r="31" customFormat="false" ht="15" hidden="false" customHeight="false" outlineLevel="0" collapsed="false">
      <c r="B31" s="7" t="s">
        <v>8</v>
      </c>
      <c r="C31" s="8" t="n">
        <v>41638</v>
      </c>
      <c r="D31" s="9" t="n">
        <v>5.6816</v>
      </c>
      <c r="E31" s="9" t="n">
        <f aca="false">1.005*D31</f>
        <v>5.710008</v>
      </c>
      <c r="F31" s="9" t="n">
        <f aca="false">AVERAGE(D31:E31)</f>
        <v>5.695804</v>
      </c>
      <c r="G31" s="6"/>
      <c r="H31" s="7" t="s">
        <v>8</v>
      </c>
      <c r="I31" s="8" t="n">
        <v>41638</v>
      </c>
      <c r="J31" s="9" t="n">
        <v>7.80765472</v>
      </c>
      <c r="K31" s="9" t="n">
        <f aca="false">1.005*J31</f>
        <v>7.8466929936</v>
      </c>
      <c r="L31" s="9" t="n">
        <f aca="false">AVERAGE(J31:K31)</f>
        <v>7.8271738568</v>
      </c>
    </row>
    <row r="32" customFormat="false" ht="15" hidden="false" customHeight="false" outlineLevel="0" collapsed="false">
      <c r="B32" s="7" t="s">
        <v>9</v>
      </c>
      <c r="C32" s="8" t="n">
        <v>41639</v>
      </c>
      <c r="D32" s="9" t="n">
        <v>5.6816</v>
      </c>
      <c r="E32" s="9" t="n">
        <f aca="false">1.005*D32</f>
        <v>5.710008</v>
      </c>
      <c r="F32" s="9" t="n">
        <f aca="false">AVERAGE(D32:E32)</f>
        <v>5.695804</v>
      </c>
      <c r="G32" s="6"/>
      <c r="H32" s="7" t="s">
        <v>9</v>
      </c>
      <c r="I32" s="8" t="n">
        <v>41639</v>
      </c>
      <c r="J32" s="9" t="n">
        <v>7.83890352</v>
      </c>
      <c r="K32" s="9" t="n">
        <f aca="false">1.005*J32</f>
        <v>7.8780980376</v>
      </c>
      <c r="L32" s="9" t="n">
        <f aca="false">AVERAGE(J32:K32)</f>
        <v>7.8585007788</v>
      </c>
    </row>
    <row r="33" customFormat="false" ht="14.25" hidden="false" customHeight="true" outlineLevel="0" collapsed="false">
      <c r="B33" s="10" t="s">
        <v>12</v>
      </c>
      <c r="C33" s="11"/>
      <c r="D33" s="12" t="n">
        <f aca="false">AVERAGE(D10:D32)</f>
        <v>5.6816</v>
      </c>
      <c r="E33" s="12" t="n">
        <f aca="false">AVERAGE(E10:E32)</f>
        <v>5.710008</v>
      </c>
      <c r="F33" s="12" t="n">
        <f aca="false">AVERAGE(F10:F32)</f>
        <v>5.695804</v>
      </c>
      <c r="H33" s="10" t="s">
        <v>12</v>
      </c>
      <c r="I33" s="11"/>
      <c r="J33" s="12" t="n">
        <f aca="false">AVERAGE(J10:J32)</f>
        <v>7.78433545739131</v>
      </c>
      <c r="K33" s="12" t="n">
        <f aca="false">AVERAGE(K10:K32)</f>
        <v>7.82325713467826</v>
      </c>
      <c r="L33" s="12" t="n">
        <f aca="false">AVERAGE(L10:L32)</f>
        <v>7.80379629603478</v>
      </c>
    </row>
    <row r="34" customFormat="false" ht="15" hidden="false" customHeight="false" outlineLevel="0" collapsed="false">
      <c r="C34" s="1"/>
      <c r="D34" s="1"/>
      <c r="E34" s="1"/>
      <c r="F34" s="1"/>
      <c r="I34" s="1"/>
      <c r="J34" s="1"/>
      <c r="K34" s="1"/>
      <c r="L34" s="1"/>
    </row>
    <row r="35" customFormat="false" ht="15" hidden="false" customHeight="false" outlineLevel="0" collapsed="false">
      <c r="J35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5T06:46:43Z</dcterms:created>
  <dc:creator>abdelrahim.khalifa</dc:creator>
  <dc:description/>
  <dc:language>en-US</dc:language>
  <cp:lastModifiedBy>rajia.mohamed</cp:lastModifiedBy>
  <dcterms:modified xsi:type="dcterms:W3CDTF">2014-01-21T09:04:26Z</dcterms:modified>
  <cp:revision>0</cp:revision>
  <dc:subject/>
  <dc:title/>
</cp:coreProperties>
</file>